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1" activeTab="1"/>
  </bookViews>
  <sheets>
    <sheet name="PKJSRBI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sz val="14"/>
        <rFont val="汉仪书宋一简"/>
        <family val="3"/>
        <charset val="134"/>
      </rPr>
      <t xml:space="preserve">12-3  2023</t>
    </r>
    <r>
      <rPr>
        <sz val="14"/>
        <rFont val="Noto Sans"/>
        <family val="2"/>
      </rPr>
      <t xml:space="preserve">年按行业分规模以上工业企业工业增加值增速及比重</t>
    </r>
  </si>
  <si>
    <t xml:space="preserve">By industry sector that Growth rate and Proportion of Value-added of Industry</t>
  </si>
  <si>
    <t xml:space="preserve"> of Industrial Enterprises above Designated Size(2023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  标</t>
  </si>
  <si>
    <t xml:space="preserve">Item</t>
  </si>
  <si>
    <t xml:space="preserve">比上年增长</t>
  </si>
  <si>
    <t xml:space="preserve">占总量比重</t>
  </si>
  <si>
    <t xml:space="preserve">Growth over</t>
  </si>
  <si>
    <t xml:space="preserve">Proportion</t>
  </si>
  <si>
    <t xml:space="preserve">the Previous</t>
  </si>
  <si>
    <t xml:space="preserve">of Total</t>
  </si>
  <si>
    <t xml:space="preserve">Year</t>
  </si>
  <si>
    <t xml:space="preserve">                         </t>
  </si>
  <si>
    <t xml:space="preserve">                                                                                                       </t>
  </si>
  <si>
    <t xml:space="preserve">合计                     </t>
  </si>
  <si>
    <t xml:space="preserve">Total                                                                                              </t>
  </si>
  <si>
    <t xml:space="preserve">煤炭开采和洗选业          </t>
  </si>
  <si>
    <t xml:space="preserve">Mining and Washing of Coal                                                        </t>
  </si>
  <si>
    <t xml:space="preserve">石油和天然气开采业        </t>
  </si>
  <si>
    <t xml:space="preserve">Extraction of Petroleum and Natural Gas                                      </t>
  </si>
  <si>
    <t xml:space="preserve">黑色金属矿采选业          </t>
  </si>
  <si>
    <t xml:space="preserve">Mining and Processing of Ferrous Metal Ores                              </t>
  </si>
  <si>
    <t xml:space="preserve">有色金属矿采选业          </t>
  </si>
  <si>
    <t xml:space="preserve">Mining and Processing of Non-Ferrous Metal Ores                      </t>
  </si>
  <si>
    <t xml:space="preserve">非金属矿采选业           </t>
  </si>
  <si>
    <t xml:space="preserve">Mining and Processing of Non-metal Ores                                   </t>
  </si>
  <si>
    <t xml:space="preserve">开采辅助活动             </t>
  </si>
  <si>
    <t xml:space="preserve">Support Activities for Mining                                                       </t>
  </si>
  <si>
    <t xml:space="preserve">农副食品加工业           </t>
  </si>
  <si>
    <t xml:space="preserve">Processing of Food from Agricultural Products                            </t>
  </si>
  <si>
    <t xml:space="preserve">食品制造业               </t>
  </si>
  <si>
    <t xml:space="preserve">Manufacture of Foods                                                                    </t>
  </si>
  <si>
    <t xml:space="preserve">酒、饮料和精制茶制造业    </t>
  </si>
  <si>
    <t xml:space="preserve">Manufacture of Liquor, Beverages and Refined Tea                     </t>
  </si>
  <si>
    <t xml:space="preserve">纺织业                   </t>
  </si>
  <si>
    <t xml:space="preserve">Manufacture of Textile                                                                  </t>
  </si>
  <si>
    <t xml:space="preserve">纺织服装、服饰业          </t>
  </si>
  <si>
    <t xml:space="preserve">Manufacture of Textile, Wearing Apparel and Accessories          </t>
  </si>
  <si>
    <t xml:space="preserve">造纸和纸制品业</t>
  </si>
  <si>
    <t xml:space="preserve">...</t>
  </si>
  <si>
    <t xml:space="preserve">印刷和记录媒介的复制业    </t>
  </si>
  <si>
    <t xml:space="preserve">Printing and Reproduction of Recording Media                           </t>
  </si>
  <si>
    <t xml:space="preserve">文教、工美、体育和        </t>
  </si>
  <si>
    <t xml:space="preserve">Manufacture of Articles for Culture, Education, Arts and Crafts,</t>
  </si>
  <si>
    <t xml:space="preserve">  娱乐用品制造业         </t>
  </si>
  <si>
    <t xml:space="preserve">   Sport and Entertainment Activities                                            </t>
  </si>
  <si>
    <t xml:space="preserve">石油、煤炭及其他燃料加工业</t>
  </si>
  <si>
    <t xml:space="preserve">Petroleum, Coal and Other Fuel Processing Industries                  </t>
  </si>
  <si>
    <t xml:space="preserve">化学原料和化学制品制造业  </t>
  </si>
  <si>
    <t xml:space="preserve">Manufacture of Raw Chemical Materials and Chemical Products</t>
  </si>
  <si>
    <t xml:space="preserve">医药制造业               </t>
  </si>
  <si>
    <t xml:space="preserve">Manufacture of Medicines                                                             </t>
  </si>
  <si>
    <t xml:space="preserve">化学纤维制造业</t>
  </si>
  <si>
    <t xml:space="preserve">Chemical Fiber Manufacturing</t>
  </si>
  <si>
    <t xml:space="preserve">橡胶和塑料制品业</t>
  </si>
  <si>
    <t xml:space="preserve">Manufacture of Rubber and Plastics Products</t>
  </si>
  <si>
    <t xml:space="preserve">非金属矿物制品业             </t>
  </si>
  <si>
    <t xml:space="preserve">Manufacture of Non-metallic Mineral Products</t>
  </si>
  <si>
    <t xml:space="preserve">黑色金属冶炼和压延加工业     </t>
  </si>
  <si>
    <t xml:space="preserve">Smelting and Pressing of Ferrous Metals</t>
  </si>
  <si>
    <t xml:space="preserve">有色金属冶炼和压延加工业     </t>
  </si>
  <si>
    <t xml:space="preserve">Smelting and Pressing of Non-ferrous Metals</t>
  </si>
  <si>
    <t xml:space="preserve">金属制品业                  </t>
  </si>
  <si>
    <t xml:space="preserve">Manufacture of Metal Products</t>
  </si>
  <si>
    <t xml:space="preserve">通用设备制造业              </t>
  </si>
  <si>
    <t xml:space="preserve">Manufacture of General Purpose Machinery</t>
  </si>
  <si>
    <t xml:space="preserve">专用设备制造业              </t>
  </si>
  <si>
    <t xml:space="preserve">Manufacture of Special Purpose Machinery</t>
  </si>
  <si>
    <t xml:space="preserve">铁路、船舶、航空航天和        </t>
  </si>
  <si>
    <t xml:space="preserve">Manufacture of Railway, Ship, Aerospace and Other Transport </t>
  </si>
  <si>
    <t xml:space="preserve">  其他运输设备制造业</t>
  </si>
  <si>
    <t xml:space="preserve">   Equipments</t>
  </si>
  <si>
    <t xml:space="preserve">电气机械和器材制造业         </t>
  </si>
  <si>
    <t xml:space="preserve">Manufacture of Electrical Machinery and Apparatus</t>
  </si>
  <si>
    <t xml:space="preserve">计算机、通信和其他电子          </t>
  </si>
  <si>
    <t xml:space="preserve">Manufacture of Computers, Communication and</t>
  </si>
  <si>
    <t xml:space="preserve">  设备制造业         </t>
  </si>
  <si>
    <t xml:space="preserve">   Other Electronic Equipment</t>
  </si>
  <si>
    <t xml:space="preserve">仪器仪表制造业 </t>
  </si>
  <si>
    <t xml:space="preserve">Manufacture of Measuring Instruments and Machinery</t>
  </si>
  <si>
    <t xml:space="preserve">废弃资源综合利用业</t>
  </si>
  <si>
    <t xml:space="preserve">Utilization of Waste Resources</t>
  </si>
  <si>
    <t xml:space="preserve">金属制品、机械                  </t>
  </si>
  <si>
    <t xml:space="preserve">Repair Service of Metal Products,</t>
  </si>
  <si>
    <t xml:space="preserve">  和设备修理业</t>
  </si>
  <si>
    <t xml:space="preserve">   Machinery and Equipment</t>
  </si>
  <si>
    <t xml:space="preserve">电力、热力生产和供应业     </t>
  </si>
  <si>
    <t xml:space="preserve">Production and Supply of Electric Power and Heat Power</t>
  </si>
  <si>
    <t xml:space="preserve">燃气生产和供应业             </t>
  </si>
  <si>
    <t xml:space="preserve">Production and Supply of Gas</t>
  </si>
  <si>
    <t xml:space="preserve">水的生产和供应业             </t>
  </si>
  <si>
    <t xml:space="preserve">Production and Supply of Water</t>
  </si>
  <si>
    <r>
      <rPr>
        <sz val="8"/>
        <rFont val="Noto Sans"/>
        <family val="2"/>
      </rPr>
      <t xml:space="preserve">①本表为年快报数据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国民经济行业分类为</t>
    </r>
    <r>
      <rPr>
        <sz val="8"/>
        <rFont val="汉仪楷体简"/>
        <family val="3"/>
        <charset val="134"/>
      </rPr>
      <t xml:space="preserve">GB/T4754-2011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②增长速度均按可比价格计算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价格缩减法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根据当年企业增减变动后的行业数计算。</t>
    </r>
  </si>
  <si>
    <t xml:space="preserve">❶Data in this table are annual express report data. Classification of national economic industries is GB/T4754-2011.</t>
  </si>
  <si>
    <t xml:space="preserve">❷Growth rate is calculated according to comparable prices (price reduction method), according to the number of sector after industrial enterprises</t>
  </si>
  <si>
    <t xml:space="preserve">     changes increase or decrease in the same yea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"/>
    <numFmt numFmtId="169" formatCode="0.0"/>
    <numFmt numFmtId="170" formatCode="0.0_ 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:D4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3" width="36.12"/>
    <col collapsed="false" customWidth="true" hidden="false" outlineLevel="0" max="3" min="3" style="2" width="13.12"/>
    <col collapsed="false" customWidth="true" hidden="false" outlineLevel="0" max="4" min="4" style="2" width="12.99"/>
    <col collapsed="false" customWidth="true" hidden="false" outlineLevel="0" max="5" min="5" style="2" width="0.24"/>
    <col collapsed="false" customWidth="false" hidden="true" outlineLevel="0" max="6" min="6" style="2" width="8.62"/>
    <col collapsed="false" customWidth="true" hidden="false" outlineLevel="0" max="32" min="7" style="2" width="8.99"/>
    <col collapsed="false" customWidth="false" hidden="false" outlineLevel="0" max="257" min="33" style="2" width="8.62"/>
  </cols>
  <sheetData>
    <row r="1" customFormat="false" ht="23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19.35" hidden="false" customHeight="true" outlineLevel="0" collapsed="false">
      <c r="A3" s="5" t="s">
        <v>2</v>
      </c>
      <c r="B3" s="5"/>
      <c r="C3" s="5"/>
      <c r="D3" s="5"/>
    </row>
    <row r="4" customFormat="false" ht="7.9" hidden="false" customHeight="true" outlineLevel="0" collapsed="false">
      <c r="A4" s="5"/>
      <c r="B4" s="6"/>
      <c r="C4" s="6"/>
      <c r="D4" s="6"/>
    </row>
    <row r="5" customFormat="false" ht="13.5" hidden="false" customHeight="true" outlineLevel="0" collapsed="false">
      <c r="A5" s="7" t="s">
        <v>3</v>
      </c>
      <c r="B5" s="8"/>
      <c r="C5" s="8"/>
      <c r="D5" s="9" t="s">
        <v>4</v>
      </c>
    </row>
    <row r="6" customFormat="false" ht="13.9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</row>
    <row r="7" customFormat="false" ht="13.9" hidden="false" customHeight="true" outlineLevel="0" collapsed="false">
      <c r="A7" s="10"/>
      <c r="B7" s="11"/>
      <c r="C7" s="13" t="s">
        <v>9</v>
      </c>
      <c r="D7" s="14" t="s">
        <v>10</v>
      </c>
    </row>
    <row r="8" customFormat="false" ht="13.9" hidden="false" customHeight="true" outlineLevel="0" collapsed="false">
      <c r="A8" s="10"/>
      <c r="B8" s="11"/>
      <c r="C8" s="15" t="s">
        <v>11</v>
      </c>
      <c r="D8" s="16" t="s">
        <v>12</v>
      </c>
    </row>
    <row r="9" customFormat="false" ht="13.9" hidden="false" customHeight="true" outlineLevel="0" collapsed="false">
      <c r="A9" s="10"/>
      <c r="B9" s="11"/>
      <c r="C9" s="17" t="s">
        <v>13</v>
      </c>
      <c r="D9" s="16"/>
    </row>
    <row r="10" customFormat="false" ht="4.5" hidden="false" customHeight="true" outlineLevel="0" collapsed="false">
      <c r="A10" s="18" t="s">
        <v>14</v>
      </c>
      <c r="B10" s="19" t="s">
        <v>15</v>
      </c>
      <c r="C10" s="20"/>
      <c r="D10" s="21"/>
    </row>
    <row r="11" s="26" customFormat="true" ht="12.95" hidden="false" customHeight="true" outlineLevel="0" collapsed="false">
      <c r="A11" s="22" t="s">
        <v>16</v>
      </c>
      <c r="B11" s="23" t="s">
        <v>17</v>
      </c>
      <c r="C11" s="24" t="n">
        <v>5.6</v>
      </c>
      <c r="D11" s="25" t="n">
        <v>100</v>
      </c>
      <c r="F11" s="2"/>
    </row>
    <row r="12" s="26" customFormat="true" ht="12.95" hidden="false" customHeight="true" outlineLevel="0" collapsed="false">
      <c r="A12" s="22" t="s">
        <v>18</v>
      </c>
      <c r="B12" s="27" t="s">
        <v>19</v>
      </c>
      <c r="C12" s="28" t="n">
        <v>-31</v>
      </c>
      <c r="D12" s="29" t="n">
        <v>1.14945304387723</v>
      </c>
      <c r="F12" s="2"/>
    </row>
    <row r="13" s="26" customFormat="true" ht="12.95" hidden="false" customHeight="true" outlineLevel="0" collapsed="false">
      <c r="A13" s="22" t="s">
        <v>20</v>
      </c>
      <c r="B13" s="27" t="s">
        <v>21</v>
      </c>
      <c r="C13" s="28" t="n">
        <v>0.8</v>
      </c>
      <c r="D13" s="29" t="n">
        <v>6.42824370336384</v>
      </c>
      <c r="F13" s="2"/>
    </row>
    <row r="14" s="26" customFormat="true" ht="12.95" hidden="false" customHeight="true" outlineLevel="0" collapsed="false">
      <c r="A14" s="22" t="s">
        <v>22</v>
      </c>
      <c r="B14" s="27" t="s">
        <v>23</v>
      </c>
      <c r="C14" s="28" t="n">
        <v>5.4</v>
      </c>
      <c r="D14" s="29" t="n">
        <v>0.455595534197838</v>
      </c>
      <c r="F14" s="2"/>
    </row>
    <row r="15" s="26" customFormat="true" ht="12.95" hidden="false" customHeight="true" outlineLevel="0" collapsed="false">
      <c r="A15" s="22" t="s">
        <v>24</v>
      </c>
      <c r="B15" s="27" t="s">
        <v>25</v>
      </c>
      <c r="C15" s="28" t="n">
        <v>49.3</v>
      </c>
      <c r="D15" s="29" t="n">
        <v>1.17440615617429</v>
      </c>
      <c r="F15" s="2"/>
    </row>
    <row r="16" s="26" customFormat="true" ht="12.95" hidden="false" customHeight="true" outlineLevel="0" collapsed="false">
      <c r="A16" s="22" t="s">
        <v>26</v>
      </c>
      <c r="B16" s="27" t="s">
        <v>27</v>
      </c>
      <c r="C16" s="28" t="n">
        <v>29.4</v>
      </c>
      <c r="D16" s="29" t="n">
        <v>0.480548646494893</v>
      </c>
      <c r="F16" s="2"/>
    </row>
    <row r="17" s="26" customFormat="true" ht="12.95" hidden="false" customHeight="true" outlineLevel="0" collapsed="false">
      <c r="A17" s="22" t="s">
        <v>28</v>
      </c>
      <c r="B17" s="27" t="s">
        <v>29</v>
      </c>
      <c r="C17" s="28" t="n">
        <v>29</v>
      </c>
      <c r="D17" s="29" t="n">
        <v>0.20847922854636</v>
      </c>
      <c r="F17" s="2"/>
    </row>
    <row r="18" s="26" customFormat="true" ht="12.95" hidden="false" customHeight="true" outlineLevel="0" collapsed="false">
      <c r="A18" s="22" t="s">
        <v>30</v>
      </c>
      <c r="B18" s="27" t="s">
        <v>31</v>
      </c>
      <c r="C18" s="28" t="n">
        <v>-17.7</v>
      </c>
      <c r="D18" s="29" t="n">
        <v>0.221358254248066</v>
      </c>
      <c r="F18" s="2"/>
    </row>
    <row r="19" s="26" customFormat="true" ht="12.95" hidden="false" customHeight="true" outlineLevel="0" collapsed="false">
      <c r="A19" s="22" t="s">
        <v>32</v>
      </c>
      <c r="B19" s="27" t="s">
        <v>33</v>
      </c>
      <c r="C19" s="28" t="n">
        <v>-11.2</v>
      </c>
      <c r="D19" s="29" t="n">
        <v>0.34612381573334</v>
      </c>
      <c r="F19" s="2"/>
    </row>
    <row r="20" s="26" customFormat="true" ht="12.95" hidden="false" customHeight="true" outlineLevel="0" collapsed="false">
      <c r="A20" s="22" t="s">
        <v>34</v>
      </c>
      <c r="B20" s="27" t="s">
        <v>35</v>
      </c>
      <c r="C20" s="28" t="n">
        <v>6.1</v>
      </c>
      <c r="D20" s="29" t="n">
        <v>0.290583017394734</v>
      </c>
      <c r="E20" s="30"/>
      <c r="F20" s="2"/>
    </row>
    <row r="21" s="26" customFormat="true" ht="12.95" hidden="false" customHeight="true" outlineLevel="0" collapsed="false">
      <c r="A21" s="22" t="s">
        <v>36</v>
      </c>
      <c r="B21" s="27" t="s">
        <v>37</v>
      </c>
      <c r="C21" s="28" t="n">
        <v>-13.8</v>
      </c>
      <c r="D21" s="29" t="n">
        <v>0.0378321379987604</v>
      </c>
      <c r="E21" s="30"/>
      <c r="F21" s="2"/>
    </row>
    <row r="22" s="26" customFormat="true" ht="12.95" hidden="false" customHeight="true" outlineLevel="0" collapsed="false">
      <c r="A22" s="22" t="s">
        <v>38</v>
      </c>
      <c r="B22" s="27" t="s">
        <v>39</v>
      </c>
      <c r="C22" s="28" t="n">
        <v>-9.5</v>
      </c>
      <c r="D22" s="29" t="n">
        <v>0.0193185385525585</v>
      </c>
      <c r="E22" s="30"/>
      <c r="F22" s="2"/>
    </row>
    <row r="23" s="26" customFormat="true" ht="12.95" hidden="false" customHeight="true" outlineLevel="0" collapsed="false">
      <c r="A23" s="22" t="s">
        <v>40</v>
      </c>
      <c r="B23" s="27"/>
      <c r="C23" s="28" t="n">
        <v>0.5</v>
      </c>
      <c r="D23" s="29" t="s">
        <v>41</v>
      </c>
      <c r="E23" s="30"/>
      <c r="F23" s="2"/>
    </row>
    <row r="24" s="26" customFormat="true" ht="12.95" hidden="false" customHeight="true" outlineLevel="0" collapsed="false">
      <c r="A24" s="22" t="s">
        <v>42</v>
      </c>
      <c r="B24" s="27" t="s">
        <v>43</v>
      </c>
      <c r="C24" s="28" t="n">
        <v>18.8</v>
      </c>
      <c r="D24" s="29" t="n">
        <v>0.0177086603398453</v>
      </c>
      <c r="F24" s="2"/>
    </row>
    <row r="25" s="26" customFormat="true" ht="12.95" hidden="false" customHeight="true" outlineLevel="0" collapsed="false">
      <c r="A25" s="22" t="s">
        <v>44</v>
      </c>
      <c r="B25" s="27" t="s">
        <v>45</v>
      </c>
      <c r="C25" s="28" t="n">
        <v>48.6</v>
      </c>
      <c r="D25" s="29" t="n">
        <v>0.0684198240403114</v>
      </c>
      <c r="F25" s="2"/>
    </row>
    <row r="26" s="26" customFormat="true" ht="12.95" hidden="false" customHeight="true" outlineLevel="0" collapsed="false">
      <c r="A26" s="22" t="s">
        <v>46</v>
      </c>
      <c r="B26" s="31" t="s">
        <v>47</v>
      </c>
      <c r="C26" s="32"/>
      <c r="D26" s="29"/>
      <c r="F26" s="2"/>
    </row>
    <row r="27" s="26" customFormat="true" ht="12.95" hidden="false" customHeight="true" outlineLevel="0" collapsed="false">
      <c r="A27" s="22" t="s">
        <v>48</v>
      </c>
      <c r="B27" s="27" t="s">
        <v>49</v>
      </c>
      <c r="C27" s="28" t="n">
        <v>1.2</v>
      </c>
      <c r="D27" s="29" t="n">
        <v>2.1089404586543</v>
      </c>
      <c r="F27" s="2"/>
    </row>
    <row r="28" s="26" customFormat="true" ht="12.95" hidden="false" customHeight="true" outlineLevel="0" collapsed="false">
      <c r="A28" s="22" t="s">
        <v>50</v>
      </c>
      <c r="B28" s="27" t="s">
        <v>51</v>
      </c>
      <c r="C28" s="28" t="n">
        <v>-16.5</v>
      </c>
      <c r="D28" s="29" t="n">
        <v>23.393945248042</v>
      </c>
      <c r="F28" s="2"/>
    </row>
    <row r="29" s="26" customFormat="true" ht="12.95" hidden="false" customHeight="true" outlineLevel="0" collapsed="false">
      <c r="A29" s="22" t="s">
        <v>52</v>
      </c>
      <c r="B29" s="27" t="s">
        <v>53</v>
      </c>
      <c r="C29" s="28" t="n">
        <v>21.7</v>
      </c>
      <c r="D29" s="29" t="n">
        <v>0.675343910233191</v>
      </c>
      <c r="F29" s="2"/>
    </row>
    <row r="30" s="26" customFormat="true" ht="12.95" hidden="false" customHeight="true" outlineLevel="0" collapsed="false">
      <c r="A30" s="22" t="s">
        <v>54</v>
      </c>
      <c r="B30" s="27" t="s">
        <v>55</v>
      </c>
      <c r="C30" s="28" t="n">
        <v>31.3</v>
      </c>
      <c r="D30" s="29" t="n">
        <v>0.0796889715293038</v>
      </c>
      <c r="F30" s="2"/>
    </row>
    <row r="31" s="26" customFormat="true" ht="12.95" hidden="false" customHeight="true" outlineLevel="0" collapsed="false">
      <c r="A31" s="22" t="s">
        <v>56</v>
      </c>
      <c r="B31" s="27" t="s">
        <v>57</v>
      </c>
      <c r="C31" s="28" t="n">
        <v>-23.7</v>
      </c>
      <c r="D31" s="29" t="n">
        <v>0.0321975642542642</v>
      </c>
      <c r="F31" s="2"/>
    </row>
    <row r="32" s="26" customFormat="true" ht="12.95" hidden="false" customHeight="true" outlineLevel="0" collapsed="false">
      <c r="A32" s="22" t="s">
        <v>58</v>
      </c>
      <c r="B32" s="27" t="s">
        <v>59</v>
      </c>
      <c r="C32" s="28" t="n">
        <v>10.1</v>
      </c>
      <c r="D32" s="29" t="n">
        <v>2.05017990389027</v>
      </c>
      <c r="F32" s="2"/>
    </row>
    <row r="33" s="26" customFormat="true" ht="12.95" hidden="false" customHeight="true" outlineLevel="0" collapsed="false">
      <c r="A33" s="22" t="s">
        <v>60</v>
      </c>
      <c r="B33" s="27" t="s">
        <v>61</v>
      </c>
      <c r="C33" s="28" t="n">
        <v>-23.1</v>
      </c>
      <c r="D33" s="29" t="n">
        <v>2.27797767098919</v>
      </c>
      <c r="F33" s="2"/>
    </row>
    <row r="34" s="26" customFormat="true" ht="12.95" hidden="false" customHeight="true" outlineLevel="0" collapsed="false">
      <c r="A34" s="22" t="s">
        <v>62</v>
      </c>
      <c r="B34" s="27" t="s">
        <v>63</v>
      </c>
      <c r="C34" s="28" t="n">
        <v>4.9</v>
      </c>
      <c r="D34" s="29" t="n">
        <v>14.2256888266403</v>
      </c>
      <c r="F34" s="2"/>
    </row>
    <row r="35" s="26" customFormat="true" ht="12.95" hidden="false" customHeight="true" outlineLevel="0" collapsed="false">
      <c r="A35" s="22" t="s">
        <v>64</v>
      </c>
      <c r="B35" s="27" t="s">
        <v>65</v>
      </c>
      <c r="C35" s="28" t="n">
        <v>-18.7</v>
      </c>
      <c r="D35" s="29" t="n">
        <v>0.185135994462019</v>
      </c>
      <c r="F35" s="2"/>
    </row>
    <row r="36" s="26" customFormat="true" ht="12.95" hidden="false" customHeight="true" outlineLevel="0" collapsed="false">
      <c r="A36" s="22" t="s">
        <v>66</v>
      </c>
      <c r="B36" s="27" t="s">
        <v>67</v>
      </c>
      <c r="C36" s="28" t="n">
        <v>-40.5</v>
      </c>
      <c r="D36" s="29" t="n">
        <v>0.0281728687224811</v>
      </c>
      <c r="F36" s="2"/>
    </row>
    <row r="37" s="26" customFormat="true" ht="12.95" hidden="false" customHeight="true" outlineLevel="0" collapsed="false">
      <c r="A37" s="22" t="s">
        <v>68</v>
      </c>
      <c r="B37" s="27" t="s">
        <v>69</v>
      </c>
      <c r="C37" s="28" t="n">
        <v>-67.7</v>
      </c>
      <c r="D37" s="29" t="s">
        <v>41</v>
      </c>
      <c r="F37" s="2"/>
    </row>
    <row r="38" s="26" customFormat="true" ht="12.95" hidden="false" customHeight="true" outlineLevel="0" collapsed="false">
      <c r="A38" s="22" t="s">
        <v>70</v>
      </c>
      <c r="B38" s="31" t="s">
        <v>71</v>
      </c>
      <c r="C38" s="28" t="n">
        <v>-100</v>
      </c>
      <c r="D38" s="29" t="n">
        <v>0</v>
      </c>
      <c r="F38" s="2"/>
    </row>
    <row r="39" s="26" customFormat="true" ht="12.95" hidden="false" customHeight="true" outlineLevel="0" collapsed="false">
      <c r="A39" s="22" t="s">
        <v>72</v>
      </c>
      <c r="B39" s="31" t="s">
        <v>73</v>
      </c>
      <c r="C39" s="32"/>
      <c r="D39" s="33"/>
      <c r="F39" s="2"/>
    </row>
    <row r="40" s="26" customFormat="true" ht="12.95" hidden="false" customHeight="true" outlineLevel="0" collapsed="false">
      <c r="A40" s="22" t="s">
        <v>74</v>
      </c>
      <c r="B40" s="31" t="s">
        <v>75</v>
      </c>
      <c r="C40" s="28" t="n">
        <v>-39.5</v>
      </c>
      <c r="D40" s="29" t="n">
        <v>5.64181819645344</v>
      </c>
      <c r="F40" s="2"/>
    </row>
    <row r="41" s="26" customFormat="true" ht="12.95" hidden="false" customHeight="true" outlineLevel="0" collapsed="false">
      <c r="A41" s="22" t="s">
        <v>76</v>
      </c>
      <c r="B41" s="27" t="s">
        <v>77</v>
      </c>
      <c r="C41" s="28" t="n">
        <v>88.9</v>
      </c>
      <c r="D41" s="29" t="n">
        <v>20.3826680511619</v>
      </c>
      <c r="F41" s="2"/>
    </row>
    <row r="42" s="26" customFormat="true" ht="12.95" hidden="false" customHeight="true" outlineLevel="0" collapsed="false">
      <c r="A42" s="22" t="s">
        <v>78</v>
      </c>
      <c r="B42" s="31" t="s">
        <v>79</v>
      </c>
      <c r="C42" s="32"/>
      <c r="D42" s="33"/>
      <c r="F42" s="2"/>
    </row>
    <row r="43" s="26" customFormat="true" ht="12.95" hidden="false" customHeight="true" outlineLevel="0" collapsed="false">
      <c r="A43" s="22" t="s">
        <v>80</v>
      </c>
      <c r="B43" s="27" t="s">
        <v>81</v>
      </c>
      <c r="C43" s="28" t="n">
        <v>18.6</v>
      </c>
      <c r="D43" s="29" t="n">
        <v>0.0531259810195359</v>
      </c>
      <c r="F43" s="2"/>
    </row>
    <row r="44" s="26" customFormat="true" ht="12.95" hidden="false" customHeight="true" outlineLevel="0" collapsed="false">
      <c r="A44" s="22" t="s">
        <v>82</v>
      </c>
      <c r="B44" s="27" t="s">
        <v>83</v>
      </c>
      <c r="C44" s="28" t="n">
        <v>-48.7</v>
      </c>
      <c r="D44" s="29" t="n">
        <v>0.0233432340843415</v>
      </c>
      <c r="F44" s="2"/>
    </row>
    <row r="45" s="26" customFormat="true" ht="12.95" hidden="false" customHeight="true" outlineLevel="0" collapsed="false">
      <c r="A45" s="22" t="s">
        <v>84</v>
      </c>
      <c r="B45" s="27" t="s">
        <v>85</v>
      </c>
      <c r="C45" s="28" t="n">
        <v>37.5</v>
      </c>
      <c r="D45" s="29" t="n">
        <v>0.185135994462019</v>
      </c>
    </row>
    <row r="46" s="26" customFormat="true" ht="12.95" hidden="false" customHeight="true" outlineLevel="0" collapsed="false">
      <c r="A46" s="22" t="s">
        <v>86</v>
      </c>
      <c r="B46" s="31" t="s">
        <v>87</v>
      </c>
      <c r="C46" s="32"/>
      <c r="D46" s="34"/>
    </row>
    <row r="47" s="26" customFormat="true" ht="12.95" hidden="false" customHeight="true" outlineLevel="0" collapsed="false">
      <c r="A47" s="22" t="s">
        <v>88</v>
      </c>
      <c r="B47" s="27" t="s">
        <v>89</v>
      </c>
      <c r="C47" s="28" t="n">
        <v>-1.5</v>
      </c>
      <c r="D47" s="29" t="n">
        <v>16.4819331417578</v>
      </c>
    </row>
    <row r="48" s="26" customFormat="true" ht="12.95" hidden="false" customHeight="true" outlineLevel="0" collapsed="false">
      <c r="A48" s="22" t="s">
        <v>90</v>
      </c>
      <c r="B48" s="27" t="s">
        <v>91</v>
      </c>
      <c r="C48" s="28" t="n">
        <v>-1.9</v>
      </c>
      <c r="D48" s="29" t="n">
        <v>0.928094789629165</v>
      </c>
    </row>
    <row r="49" s="26" customFormat="true" ht="12.95" hidden="false" customHeight="true" outlineLevel="0" collapsed="false">
      <c r="A49" s="22" t="s">
        <v>92</v>
      </c>
      <c r="B49" s="27" t="s">
        <v>93</v>
      </c>
      <c r="C49" s="28" t="n">
        <v>8.9</v>
      </c>
      <c r="D49" s="29" t="n">
        <v>0.34370899841427</v>
      </c>
    </row>
    <row r="50" s="26" customFormat="true" ht="4.5" hidden="false" customHeight="true" outlineLevel="0" collapsed="false">
      <c r="A50" s="35"/>
      <c r="B50" s="36"/>
      <c r="C50" s="37"/>
      <c r="D50" s="38"/>
    </row>
    <row r="51" s="26" customFormat="true" ht="4.5" hidden="false" customHeight="true" outlineLevel="0" collapsed="false">
      <c r="A51" s="39"/>
      <c r="B51" s="39"/>
      <c r="C51" s="39"/>
      <c r="D51" s="39"/>
    </row>
    <row r="52" s="26" customFormat="true" ht="9.75" hidden="false" customHeight="true" outlineLevel="0" collapsed="false">
      <c r="A52" s="7" t="s">
        <v>94</v>
      </c>
      <c r="B52" s="7"/>
      <c r="C52" s="39"/>
      <c r="D52" s="39"/>
      <c r="E52" s="2"/>
    </row>
    <row r="53" s="26" customFormat="true" ht="9.75" hidden="false" customHeight="true" outlineLevel="0" collapsed="false">
      <c r="A53" s="7" t="s">
        <v>95</v>
      </c>
      <c r="B53" s="7"/>
      <c r="C53" s="39"/>
      <c r="D53" s="39"/>
      <c r="E53" s="2"/>
    </row>
    <row r="54" customFormat="false" ht="9.75" hidden="false" customHeight="true" outlineLevel="0" collapsed="false">
      <c r="A54" s="40" t="s">
        <v>96</v>
      </c>
      <c r="B54" s="39"/>
      <c r="C54" s="39"/>
      <c r="D54" s="39"/>
    </row>
    <row r="55" customFormat="false" ht="9.75" hidden="false" customHeight="true" outlineLevel="0" collapsed="false">
      <c r="A55" s="40" t="s">
        <v>97</v>
      </c>
      <c r="B55" s="39"/>
      <c r="C55" s="39"/>
      <c r="D55" s="39"/>
    </row>
    <row r="56" customFormat="false" ht="9.75" hidden="false" customHeight="true" outlineLevel="0" collapsed="false">
      <c r="A56" s="40" t="s">
        <v>98</v>
      </c>
      <c r="B56" s="39"/>
      <c r="C56" s="39"/>
      <c r="D56" s="39"/>
    </row>
    <row r="57" customFormat="false" ht="1.5" hidden="false" customHeight="true" outlineLevel="0" collapsed="false"/>
  </sheetData>
  <mergeCells count="5">
    <mergeCell ref="A1:D1"/>
    <mergeCell ref="A2:D2"/>
    <mergeCell ref="A3:D3"/>
    <mergeCell ref="A6:A9"/>
    <mergeCell ref="B6:B9"/>
  </mergeCells>
  <conditionalFormatting sqref="A30">
    <cfRule type="expression" priority="2" aboveAverage="0" equalAverage="0" bottom="0" percent="0" rank="0" text="" dxfId="0">
      <formula>AND(COUNTIF($A$30:$A$30,A30)&gt;1,NOT(ISBLANK(A30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0:04:24Z</dcterms:created>
  <dc:creator>Lenovo User</dc:creator>
  <dc:description/>
  <dc:language>en-US</dc:language>
  <cp:lastModifiedBy>忠信技术</cp:lastModifiedBy>
  <cp:lastPrinted>2024-09-24T09:25:05Z</cp:lastPrinted>
  <dcterms:modified xsi:type="dcterms:W3CDTF">2024-09-24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3841DFD0143F6A2DD19E4EC695E81</vt:lpwstr>
  </property>
  <property fmtid="{D5CDD505-2E9C-101B-9397-08002B2CF9AE}" pid="3" name="KSOProductBuildVer">
    <vt:lpwstr>2052-11.8.2.1130</vt:lpwstr>
  </property>
</Properties>
</file>